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3-160S with Original SS2 I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JV3 160-S running Avery 2000 Profile / Shiraz 6.4 (in 6 colour mode)</t>
  </si>
  <si>
    <t xml:space="preserve">Print was based on a solid black block with 100% C M Y K.</t>
  </si>
  <si>
    <t xml:space="preserve">Ink Carts</t>
  </si>
  <si>
    <t xml:space="preserve">Machine</t>
  </si>
  <si>
    <t xml:space="preserve">JV3-160S</t>
  </si>
  <si>
    <t xml:space="preserve">When Empty</t>
  </si>
  <si>
    <t xml:space="preserve">Profile</t>
  </si>
  <si>
    <t xml:space="preserve">Avery 2000</t>
  </si>
  <si>
    <t xml:space="preserve">When Full</t>
  </si>
  <si>
    <t xml:space="preserve">RIP</t>
  </si>
  <si>
    <t xml:space="preserve">Shiraz 6.4</t>
  </si>
  <si>
    <t xml:space="preserve">Price Per Cart</t>
  </si>
  <si>
    <t xml:space="preserve">+VAT</t>
  </si>
  <si>
    <t xml:space="preserve">Print Mode</t>
  </si>
  <si>
    <t xml:space="preserve">720x720 x 8 passes Uni</t>
  </si>
  <si>
    <t xml:space="preserve">Of Ink</t>
  </si>
  <si>
    <t xml:space="preserve">per gramme</t>
  </si>
  <si>
    <t xml:space="preserve">Block of 100% Cyan, Magenta, Yellow &amp; Black.</t>
  </si>
  <si>
    <t xml:space="preserve">Mtr Cost</t>
  </si>
  <si>
    <t xml:space="preserve">Linear Meter</t>
  </si>
  <si>
    <t xml:space="preserve">Print length</t>
  </si>
  <si>
    <t xml:space="preserve">mtrs</t>
  </si>
  <si>
    <t xml:space="preserve">Width Material</t>
  </si>
  <si>
    <t xml:space="preserve">mtr</t>
  </si>
  <si>
    <t xml:space="preserve">Area</t>
  </si>
  <si>
    <t xml:space="preserve">Cost Per Sq Mtr</t>
  </si>
  <si>
    <t xml:space="preserve">Reading @</t>
  </si>
  <si>
    <t xml:space="preserve">Remaining Ink</t>
  </si>
  <si>
    <t xml:space="preserve">Full Carts</t>
  </si>
  <si>
    <t xml:space="preserve">15 mtrs (accurate)</t>
  </si>
  <si>
    <t xml:space="preserve">50-60 mtrs (estimated)</t>
  </si>
  <si>
    <t xml:space="preserve">Total grams</t>
  </si>
  <si>
    <t xml:space="preserve">per LinMtr</t>
  </si>
  <si>
    <t xml:space="preserve">£ per LinMtr</t>
  </si>
  <si>
    <t xml:space="preserve">lt c</t>
  </si>
  <si>
    <t xml:space="preserve">lt m</t>
  </si>
  <si>
    <t xml:space="preserve">y</t>
  </si>
  <si>
    <t xml:space="preserve">c</t>
  </si>
  <si>
    <t xml:space="preserve">m</t>
  </si>
  <si>
    <t xml:space="preserve">b</t>
  </si>
  <si>
    <t xml:space="preserve">Total</t>
  </si>
  <si>
    <t xml:space="preserve">Readings cross ref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g&quot;"/>
    <numFmt numFmtId="166" formatCode="_-\£* #,##0.00_-;&quot;-£&quot;* #,##0.00_-;_-\£* \-??_-;_-@_-"/>
    <numFmt numFmtId="167" formatCode="\£#,##0.00;[RED]&quot;-£&quot;#,##0.00"/>
    <numFmt numFmtId="168" formatCode="General"/>
    <numFmt numFmtId="169" formatCode="0&quot; g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01926916066"/>
          <c:y val="0.0362630160926236"/>
          <c:w val="0.769551254231404"/>
          <c:h val="0.942984053010995"/>
        </c:manualLayout>
      </c:layout>
      <c:lineChart>
        <c:grouping val="standard"/>
        <c:varyColors val="0"/>
        <c:ser>
          <c:idx val="0"/>
          <c:order val="0"/>
          <c:tx>
            <c:strRef>
              <c:f>'JV3-160S with Original SS2 Ink'!$A$22</c:f>
              <c:strCache>
                <c:ptCount val="1"/>
                <c:pt idx="0">
                  <c:v>lt c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V3-160S with Original SS2 Ink'!$B$21:$D$21</c:f>
              <c:strCache>
                <c:ptCount val="3"/>
                <c:pt idx="0">
                  <c:v>Full Carts</c:v>
                </c:pt>
                <c:pt idx="1">
                  <c:v>15 mtrs (accurate)</c:v>
                </c:pt>
                <c:pt idx="2">
                  <c:v>50-60 mtrs (estimated)</c:v>
                </c:pt>
              </c:strCache>
            </c:strRef>
          </c:cat>
          <c:val>
            <c:numRef>
              <c:f>'JV3-160S with Original SS2 Ink'!$B$22:$D$22</c:f>
              <c:numCache>
                <c:formatCode>General</c:formatCode>
                <c:ptCount val="3"/>
                <c:pt idx="0">
                  <c:v>440</c:v>
                </c:pt>
                <c:pt idx="1">
                  <c:v>345</c:v>
                </c:pt>
                <c:pt idx="2">
                  <c:v>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V3-160S with Original SS2 Ink'!$A$23</c:f>
              <c:strCache>
                <c:ptCount val="1"/>
                <c:pt idx="0">
                  <c:v>lt 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V3-160S with Original SS2 Ink'!$B$21:$D$21</c:f>
              <c:strCache>
                <c:ptCount val="3"/>
                <c:pt idx="0">
                  <c:v>Full Carts</c:v>
                </c:pt>
                <c:pt idx="1">
                  <c:v>15 mtrs (accurate)</c:v>
                </c:pt>
                <c:pt idx="2">
                  <c:v>50-60 mtrs (estimated)</c:v>
                </c:pt>
              </c:strCache>
            </c:strRef>
          </c:cat>
          <c:val>
            <c:numRef>
              <c:f>'JV3-160S with Original SS2 Ink'!$B$23:$D$23</c:f>
              <c:numCache>
                <c:formatCode>General</c:formatCode>
                <c:ptCount val="3"/>
                <c:pt idx="0">
                  <c:v>440</c:v>
                </c:pt>
                <c:pt idx="1">
                  <c:v>395</c:v>
                </c:pt>
                <c:pt idx="2">
                  <c:v>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V3-160S with Original SS2 Ink'!$A$2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V3-160S with Original SS2 Ink'!$B$21:$D$21</c:f>
              <c:strCache>
                <c:ptCount val="3"/>
                <c:pt idx="0">
                  <c:v>Full Carts</c:v>
                </c:pt>
                <c:pt idx="1">
                  <c:v>15 mtrs (accurate)</c:v>
                </c:pt>
                <c:pt idx="2">
                  <c:v>50-60 mtrs (estimated)</c:v>
                </c:pt>
              </c:strCache>
            </c:strRef>
          </c:cat>
          <c:val>
            <c:numRef>
              <c:f>'JV3-160S with Original SS2 Ink'!$B$24:$D$24</c:f>
              <c:numCache>
                <c:formatCode>General</c:formatCode>
                <c:ptCount val="3"/>
                <c:pt idx="0">
                  <c:v>440</c:v>
                </c:pt>
                <c:pt idx="1">
                  <c:v>330</c:v>
                </c:pt>
                <c:pt idx="2">
                  <c:v>2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V3-160S with Original SS2 Ink'!$A$2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x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V3-160S with Original SS2 Ink'!$B$21:$D$21</c:f>
              <c:strCache>
                <c:ptCount val="3"/>
                <c:pt idx="0">
                  <c:v>Full Carts</c:v>
                </c:pt>
                <c:pt idx="1">
                  <c:v>15 mtrs (accurate)</c:v>
                </c:pt>
                <c:pt idx="2">
                  <c:v>50-60 mtrs (estimated)</c:v>
                </c:pt>
              </c:strCache>
            </c:strRef>
          </c:cat>
          <c:val>
            <c:numRef>
              <c:f>'JV3-160S with Original SS2 Ink'!$B$25:$D$25</c:f>
              <c:numCache>
                <c:formatCode>General</c:formatCode>
                <c:ptCount val="3"/>
                <c:pt idx="0">
                  <c:v>440</c:v>
                </c:pt>
                <c:pt idx="1">
                  <c:v>345</c:v>
                </c:pt>
                <c:pt idx="2">
                  <c:v>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V3-160S with Original SS2 Ink'!$A$26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V3-160S with Original SS2 Ink'!$B$21:$D$21</c:f>
              <c:strCache>
                <c:ptCount val="3"/>
                <c:pt idx="0">
                  <c:v>Full Carts</c:v>
                </c:pt>
                <c:pt idx="1">
                  <c:v>15 mtrs (accurate)</c:v>
                </c:pt>
                <c:pt idx="2">
                  <c:v>50-60 mtrs (estimated)</c:v>
                </c:pt>
              </c:strCache>
            </c:strRef>
          </c:cat>
          <c:val>
            <c:numRef>
              <c:f>'JV3-160S with Original SS2 Ink'!$B$26:$D$26</c:f>
              <c:numCache>
                <c:formatCode>General</c:formatCode>
                <c:ptCount val="3"/>
                <c:pt idx="0">
                  <c:v>440</c:v>
                </c:pt>
                <c:pt idx="1">
                  <c:v>280</c:v>
                </c:pt>
                <c:pt idx="2">
                  <c:v>1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V3-160S with Original SS2 Ink'!$A$27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V3-160S with Original SS2 Ink'!$B$21:$D$21</c:f>
              <c:strCache>
                <c:ptCount val="3"/>
                <c:pt idx="0">
                  <c:v>Full Carts</c:v>
                </c:pt>
                <c:pt idx="1">
                  <c:v>15 mtrs (accurate)</c:v>
                </c:pt>
                <c:pt idx="2">
                  <c:v>50-60 mtrs (estimated)</c:v>
                </c:pt>
              </c:strCache>
            </c:strRef>
          </c:cat>
          <c:val>
            <c:numRef>
              <c:f>'JV3-160S with Original SS2 Ink'!$B$27:$D$27</c:f>
              <c:numCache>
                <c:formatCode>General</c:formatCode>
                <c:ptCount val="3"/>
                <c:pt idx="0">
                  <c:v>440</c:v>
                </c:pt>
                <c:pt idx="1">
                  <c:v>335</c:v>
                </c:pt>
                <c:pt idx="2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4843"/>
        <c:axId val="74709795"/>
      </c:lineChart>
      <c:catAx>
        <c:axId val="5729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9795"/>
        <c:crossesAt val="0"/>
        <c:auto val="1"/>
        <c:lblAlgn val="ctr"/>
        <c:lblOffset val="100"/>
        <c:noMultiLvlLbl val="0"/>
      </c:catAx>
      <c:valAx>
        <c:axId val="74709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&quot; g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4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754795590661"/>
          <c:y val="0.362193257117891"/>
          <c:w val="0.140873188091312"/>
          <c:h val="0.27488531275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440</xdr:colOff>
      <xdr:row>2</xdr:row>
      <xdr:rowOff>9720</xdr:rowOff>
    </xdr:from>
    <xdr:to>
      <xdr:col>13</xdr:col>
      <xdr:colOff>474480</xdr:colOff>
      <xdr:row>27</xdr:row>
      <xdr:rowOff>190440</xdr:rowOff>
    </xdr:to>
    <xdr:graphicFrame>
      <xdr:nvGraphicFramePr>
        <xdr:cNvPr id="0" name="Chart 1"/>
        <xdr:cNvGraphicFramePr/>
      </xdr:nvGraphicFramePr>
      <xdr:xfrm>
        <a:off x="5991480" y="390600"/>
        <a:ext cx="414720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  <c r="D4" s="0" t="s">
        <v>3</v>
      </c>
      <c r="E4" s="0" t="s">
        <v>4</v>
      </c>
    </row>
    <row r="5" customFormat="false" ht="15" hidden="false" customHeight="false" outlineLevel="0" collapsed="false">
      <c r="A5" s="0" t="s">
        <v>5</v>
      </c>
      <c r="B5" s="2" t="n">
        <v>415</v>
      </c>
      <c r="D5" s="0" t="s">
        <v>6</v>
      </c>
      <c r="E5" s="0" t="s">
        <v>7</v>
      </c>
    </row>
    <row r="6" customFormat="false" ht="15" hidden="false" customHeight="false" outlineLevel="0" collapsed="false">
      <c r="A6" s="0" t="s">
        <v>8</v>
      </c>
      <c r="B6" s="2" t="n">
        <v>855</v>
      </c>
      <c r="D6" s="0" t="s">
        <v>9</v>
      </c>
      <c r="E6" s="0" t="s">
        <v>10</v>
      </c>
    </row>
    <row r="7" customFormat="false" ht="15" hidden="false" customHeight="false" outlineLevel="0" collapsed="false">
      <c r="A7" s="0" t="s">
        <v>11</v>
      </c>
      <c r="B7" s="3" t="n">
        <v>65</v>
      </c>
      <c r="C7" s="0" t="s">
        <v>12</v>
      </c>
      <c r="D7" s="0" t="s">
        <v>13</v>
      </c>
      <c r="E7" s="0" t="s">
        <v>14</v>
      </c>
    </row>
    <row r="8" customFormat="false" ht="15" hidden="false" customHeight="false" outlineLevel="0" collapsed="false">
      <c r="A8" s="0" t="s">
        <v>15</v>
      </c>
      <c r="B8" s="4" t="n">
        <f aca="false">B6-B5</f>
        <v>440</v>
      </c>
    </row>
    <row r="9" customFormat="false" ht="15" hidden="false" customHeight="false" outlineLevel="0" collapsed="false">
      <c r="A9" s="0" t="s">
        <v>16</v>
      </c>
      <c r="B9" s="5" t="n">
        <f aca="false">B7/B8</f>
        <v>0.147727272727273</v>
      </c>
      <c r="D9" s="0" t="s">
        <v>17</v>
      </c>
    </row>
    <row r="12" customFormat="false" ht="15" hidden="false" customHeight="false" outlineLevel="0" collapsed="false">
      <c r="A12" s="0" t="s">
        <v>18</v>
      </c>
      <c r="B12" s="6" t="n">
        <f aca="false">G28/B14</f>
        <v>0.100126262626263</v>
      </c>
      <c r="C12" s="0" t="s">
        <v>19</v>
      </c>
    </row>
    <row r="14" customFormat="false" ht="15" hidden="false" customHeight="false" outlineLevel="0" collapsed="false">
      <c r="A14" s="0" t="s">
        <v>20</v>
      </c>
      <c r="B14" s="7" t="n">
        <v>60</v>
      </c>
      <c r="C14" s="0" t="s">
        <v>21</v>
      </c>
    </row>
    <row r="15" customFormat="false" ht="15" hidden="false" customHeight="false" outlineLevel="0" collapsed="false">
      <c r="A15" s="0" t="s">
        <v>22</v>
      </c>
      <c r="B15" s="7" t="n">
        <v>1.52</v>
      </c>
      <c r="C15" s="0" t="s">
        <v>23</v>
      </c>
    </row>
    <row r="16" customFormat="false" ht="15" hidden="false" customHeight="false" outlineLevel="0" collapsed="false">
      <c r="A16" s="0" t="s">
        <v>24</v>
      </c>
      <c r="B16" s="8" t="n">
        <f aca="false">B14*B15</f>
        <v>91.2</v>
      </c>
      <c r="C16" s="0" t="s">
        <v>21</v>
      </c>
    </row>
    <row r="18" customFormat="false" ht="15" hidden="false" customHeight="false" outlineLevel="0" collapsed="false">
      <c r="A18" s="9" t="s">
        <v>25</v>
      </c>
      <c r="B18" s="10" t="n">
        <f aca="false">B16/G28</f>
        <v>15.1808322824716</v>
      </c>
    </row>
    <row r="20" customFormat="false" ht="15" hidden="false" customHeight="false" outlineLevel="0" collapsed="false">
      <c r="A20" s="1"/>
      <c r="B20" s="1"/>
      <c r="C20" s="1" t="s">
        <v>26</v>
      </c>
      <c r="D20" s="1" t="s">
        <v>26</v>
      </c>
      <c r="E20" s="1"/>
      <c r="F20" s="1"/>
    </row>
    <row r="21" customFormat="false" ht="15" hidden="false" customHeight="false" outlineLevel="0" collapsed="false">
      <c r="A21" s="1" t="s">
        <v>27</v>
      </c>
      <c r="B21" s="1" t="s">
        <v>28</v>
      </c>
      <c r="C21" s="1" t="s">
        <v>29</v>
      </c>
      <c r="D21" s="1" t="s">
        <v>30</v>
      </c>
      <c r="E21" s="1" t="s">
        <v>31</v>
      </c>
      <c r="F21" s="1" t="s">
        <v>32</v>
      </c>
      <c r="G21" s="1" t="s">
        <v>33</v>
      </c>
    </row>
    <row r="22" customFormat="false" ht="15" hidden="false" customHeight="false" outlineLevel="0" collapsed="false">
      <c r="A22" s="1" t="s">
        <v>34</v>
      </c>
      <c r="B22" s="11" t="n">
        <f aca="false">B31-$B$5</f>
        <v>440</v>
      </c>
      <c r="C22" s="11" t="n">
        <f aca="false">C31-$B$5</f>
        <v>345</v>
      </c>
      <c r="D22" s="11" t="n">
        <f aca="false">D31-$B$5</f>
        <v>265</v>
      </c>
      <c r="E22" s="11" t="n">
        <f aca="false">B22-D22</f>
        <v>175</v>
      </c>
      <c r="F22" s="11" t="n">
        <f aca="false">(B22-C22)/15</f>
        <v>6.33333333333333</v>
      </c>
      <c r="G22" s="12" t="n">
        <f aca="false">F22*$B$9</f>
        <v>0.935606060606061</v>
      </c>
    </row>
    <row r="23" customFormat="false" ht="15" hidden="false" customHeight="false" outlineLevel="0" collapsed="false">
      <c r="A23" s="1" t="s">
        <v>35</v>
      </c>
      <c r="B23" s="11" t="n">
        <f aca="false">B32-$B$5</f>
        <v>440</v>
      </c>
      <c r="C23" s="11" t="n">
        <f aca="false">C32-$B$5</f>
        <v>395</v>
      </c>
      <c r="D23" s="11" t="n">
        <f aca="false">D32-$B$5</f>
        <v>375</v>
      </c>
      <c r="E23" s="11" t="n">
        <f aca="false">B23-D23</f>
        <v>65</v>
      </c>
      <c r="F23" s="11" t="n">
        <f aca="false">(B23-C23)/15</f>
        <v>3</v>
      </c>
      <c r="G23" s="12" t="n">
        <f aca="false">F23*$B$9</f>
        <v>0.443181818181818</v>
      </c>
    </row>
    <row r="24" customFormat="false" ht="15" hidden="false" customHeight="false" outlineLevel="0" collapsed="false">
      <c r="A24" s="1" t="s">
        <v>36</v>
      </c>
      <c r="B24" s="11" t="n">
        <f aca="false">B33-$B$5</f>
        <v>440</v>
      </c>
      <c r="C24" s="11" t="n">
        <f aca="false">C33-$B$5</f>
        <v>330</v>
      </c>
      <c r="D24" s="11" t="n">
        <f aca="false">D33-$B$5</f>
        <v>240</v>
      </c>
      <c r="E24" s="11" t="n">
        <f aca="false">B24-D24</f>
        <v>200</v>
      </c>
      <c r="F24" s="11" t="n">
        <f aca="false">(B24-C24)/15</f>
        <v>7.33333333333333</v>
      </c>
      <c r="G24" s="12" t="n">
        <f aca="false">F24*$B$9</f>
        <v>1.08333333333333</v>
      </c>
    </row>
    <row r="25" customFormat="false" ht="15" hidden="false" customHeight="false" outlineLevel="0" collapsed="false">
      <c r="A25" s="1" t="s">
        <v>37</v>
      </c>
      <c r="B25" s="11" t="n">
        <f aca="false">B34-$B$5</f>
        <v>440</v>
      </c>
      <c r="C25" s="11" t="n">
        <f aca="false">C34-$B$5</f>
        <v>345</v>
      </c>
      <c r="D25" s="11" t="n">
        <f aca="false">D34-$B$5</f>
        <v>285</v>
      </c>
      <c r="E25" s="11" t="n">
        <f aca="false">B25-D25</f>
        <v>155</v>
      </c>
      <c r="F25" s="11" t="n">
        <f aca="false">(B25-C25)/15</f>
        <v>6.33333333333333</v>
      </c>
      <c r="G25" s="12" t="n">
        <f aca="false">F25*$B$9</f>
        <v>0.935606060606061</v>
      </c>
    </row>
    <row r="26" customFormat="false" ht="15" hidden="false" customHeight="false" outlineLevel="0" collapsed="false">
      <c r="A26" s="1" t="s">
        <v>38</v>
      </c>
      <c r="B26" s="11" t="n">
        <f aca="false">B35-$B$5</f>
        <v>440</v>
      </c>
      <c r="C26" s="11" t="n">
        <f aca="false">C35-$B$5</f>
        <v>280</v>
      </c>
      <c r="D26" s="11" t="n">
        <f aca="false">D35-$B$5</f>
        <v>143</v>
      </c>
      <c r="E26" s="11" t="n">
        <f aca="false">B26-D26</f>
        <v>297</v>
      </c>
      <c r="F26" s="11" t="n">
        <f aca="false">(B26-C26)/15</f>
        <v>10.6666666666667</v>
      </c>
      <c r="G26" s="12" t="n">
        <f aca="false">F26*$B$9</f>
        <v>1.57575757575758</v>
      </c>
    </row>
    <row r="27" customFormat="false" ht="15" hidden="false" customHeight="false" outlineLevel="0" collapsed="false">
      <c r="A27" s="1" t="s">
        <v>39</v>
      </c>
      <c r="B27" s="11" t="n">
        <f aca="false">B36-$B$5</f>
        <v>440</v>
      </c>
      <c r="C27" s="11" t="n">
        <f aca="false">C36-$B$5</f>
        <v>335</v>
      </c>
      <c r="D27" s="11" t="n">
        <f aca="false">D36-$B$5</f>
        <v>255</v>
      </c>
      <c r="E27" s="11" t="n">
        <f aca="false">B27-D27</f>
        <v>185</v>
      </c>
      <c r="F27" s="11" t="n">
        <f aca="false">(B27-C27)/15</f>
        <v>7</v>
      </c>
      <c r="G27" s="12" t="n">
        <f aca="false">F27*$B$9</f>
        <v>1.03409090909091</v>
      </c>
    </row>
    <row r="28" customFormat="false" ht="15" hidden="false" customHeight="false" outlineLevel="0" collapsed="false">
      <c r="A28" s="1" t="s">
        <v>40</v>
      </c>
      <c r="B28" s="11" t="n">
        <f aca="false">SUM(B22:B27)</f>
        <v>2640</v>
      </c>
      <c r="C28" s="11" t="n">
        <f aca="false">SUM(C22:C27)</f>
        <v>2030</v>
      </c>
      <c r="D28" s="11" t="n">
        <f aca="false">SUM(D22:D27)</f>
        <v>1563</v>
      </c>
      <c r="E28" s="11" t="n">
        <f aca="false">SUM(E22:E27)</f>
        <v>1077</v>
      </c>
      <c r="F28" s="11" t="n">
        <f aca="false">SUM(F22:F27)</f>
        <v>40.6666666666667</v>
      </c>
      <c r="G28" s="12" t="n">
        <f aca="false">SUM(G22:G27)</f>
        <v>6.00757575757576</v>
      </c>
    </row>
    <row r="29" customFormat="false" ht="15" hidden="false" customHeight="false" outlineLevel="0" collapsed="false">
      <c r="F29" s="11"/>
    </row>
    <row r="30" customFormat="false" ht="15" hidden="false" customHeight="false" outlineLevel="0" collapsed="false">
      <c r="A30" s="13" t="s">
        <v>41</v>
      </c>
      <c r="B30" s="13"/>
      <c r="C30" s="13"/>
      <c r="D30" s="13"/>
    </row>
    <row r="31" customFormat="false" ht="15" hidden="false" customHeight="false" outlineLevel="0" collapsed="false">
      <c r="A31" s="13" t="s">
        <v>34</v>
      </c>
      <c r="B31" s="13" t="n">
        <v>855</v>
      </c>
      <c r="C31" s="13" t="n">
        <v>760</v>
      </c>
      <c r="D31" s="13" t="n">
        <v>680</v>
      </c>
    </row>
    <row r="32" customFormat="false" ht="15" hidden="false" customHeight="false" outlineLevel="0" collapsed="false">
      <c r="A32" s="13" t="s">
        <v>35</v>
      </c>
      <c r="B32" s="13" t="n">
        <v>855</v>
      </c>
      <c r="C32" s="13" t="n">
        <v>810</v>
      </c>
      <c r="D32" s="13" t="n">
        <v>790</v>
      </c>
    </row>
    <row r="33" customFormat="false" ht="15" hidden="false" customHeight="false" outlineLevel="0" collapsed="false">
      <c r="A33" s="13" t="s">
        <v>36</v>
      </c>
      <c r="B33" s="13" t="n">
        <v>855</v>
      </c>
      <c r="C33" s="13" t="n">
        <v>745</v>
      </c>
      <c r="D33" s="13" t="n">
        <v>655</v>
      </c>
    </row>
    <row r="34" customFormat="false" ht="15" hidden="false" customHeight="false" outlineLevel="0" collapsed="false">
      <c r="A34" s="13" t="s">
        <v>37</v>
      </c>
      <c r="B34" s="13" t="n">
        <v>855</v>
      </c>
      <c r="C34" s="13" t="n">
        <v>760</v>
      </c>
      <c r="D34" s="13" t="n">
        <v>700</v>
      </c>
    </row>
    <row r="35" customFormat="false" ht="15" hidden="false" customHeight="false" outlineLevel="0" collapsed="false">
      <c r="A35" s="13" t="s">
        <v>38</v>
      </c>
      <c r="B35" s="13" t="n">
        <v>855</v>
      </c>
      <c r="C35" s="13" t="n">
        <v>695</v>
      </c>
      <c r="D35" s="13" t="n">
        <v>558</v>
      </c>
    </row>
    <row r="36" customFormat="false" ht="15" hidden="false" customHeight="false" outlineLevel="0" collapsed="false">
      <c r="A36" s="13" t="s">
        <v>39</v>
      </c>
      <c r="B36" s="13" t="n">
        <v>855</v>
      </c>
      <c r="C36" s="13" t="n">
        <v>750</v>
      </c>
      <c r="D36" s="13" t="n">
        <v>670</v>
      </c>
    </row>
    <row r="37" customFormat="false" ht="15" hidden="false" customHeight="false" outlineLevel="0" collapsed="false">
      <c r="A37" s="13" t="s">
        <v>42</v>
      </c>
      <c r="B37" s="13" t="n">
        <f aca="false">SUM(B31:B36)</f>
        <v>5130</v>
      </c>
      <c r="C37" s="13" t="n">
        <f aca="false">SUM(C31:C36)</f>
        <v>4520</v>
      </c>
      <c r="D37" s="13" t="n">
        <f aca="false">SUM(D31:D36)</f>
        <v>4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0:00:35Z</dcterms:created>
  <dc:creator>Anyone</dc:creator>
  <dc:description/>
  <dc:language>en-US</dc:language>
  <cp:lastModifiedBy>Anyone</cp:lastModifiedBy>
  <dcterms:modified xsi:type="dcterms:W3CDTF">2009-04-01T21:10:04Z</dcterms:modified>
  <cp:revision>0</cp:revision>
  <dc:subject/>
  <dc:title/>
</cp:coreProperties>
</file>